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ESPIZIO OFFERTA" sheetId="1" state="visible" r:id="rId2"/>
    <sheet name="ELENCO LOTTI OFFERTI" sheetId="2" state="visible" r:id="rId3"/>
    <sheet name="INIETTORI MONOUSO" sheetId="3" state="visible" r:id="rId4"/>
  </sheets>
  <definedNames>
    <definedName function="false" hidden="false" localSheetId="1" name="_xlnm.Print_Area" vbProcedure="false">'ELENCO LOTTI OFFERTI'!$A$1:$P$34</definedName>
    <definedName function="false" hidden="false" localSheetId="1" name="_xlnm.Print_Titles" vbProcedure="false">'ELENCO LOTTI OFFERTI'!$1:$6</definedName>
    <definedName function="false" hidden="true" localSheetId="1" name="_xlnm._FilterDatabase" vbProcedure="false">'ELENCO LOTTI OFFERTI'!$A$6:$E$34</definedName>
    <definedName function="false" hidden="false" localSheetId="0" name="_xlnm.Print_Area" vbProcedure="false">'FRONTESPIZIO OFFERTA'!$A$2:$B$50</definedName>
    <definedName function="false" hidden="false" localSheetId="2" name="_xlnm.Print_Area" vbProcedure="false">'INIETTORI MONOUSO'!$A$2:$B$39</definedName>
    <definedName function="false" hidden="false" localSheetId="0" name="Testo347" vbProcedure="false">'FRONTESPIZIO OFFERTA'!$A$3</definedName>
    <definedName function="false" hidden="false" localSheetId="1" name="Excel_BuiltIn_Print_Area" vbProcedure="false">'ELENCO LOTTI OFFERTI'!$A$6:$D$25</definedName>
    <definedName function="false" hidden="false" localSheetId="1" name="Excel_BuiltIn_Print_Titles" vbProcedure="false">'ELENCO LOTTI OFFERTI'!$6:$6</definedName>
    <definedName function="false" hidden="false" localSheetId="2" name="Testo347" vbProcedure="false">'INIETTORI MONOUSO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(compilare i campi in azzurro)</t>
  </si>
  <si>
    <r>
      <rPr>
        <b val="true"/>
        <u val="single"/>
        <sz val="11"/>
        <rFont val="Arial"/>
        <family val="2"/>
      </rPr>
      <t xml:space="preserve">OGGETTO</t>
    </r>
    <r>
      <rPr>
        <b val="true"/>
        <sz val="11"/>
        <rFont val="Arial"/>
        <family val="2"/>
      </rPr>
      <t xml:space="preserve">: GARA INTERAZIENDALE MEDIANTE PROCEDURA APERTA, PER L’AGGIUDICAZIONE DELLA FORNITURA TRIENNALE DI LENTI INTRAOCULARI OCCORRENTI ALL’AZIENDA SANITARIA LOCALE ASL AL DI ALESSANDRIA, ALL’AZIENDA SANITARIA LOCALE ASL AT DI ASTI E ALL’AZIENDA OSPEDALIERA SS ANTONIO E BIAGIO E CESARE ARRIGO DI ALESSANDRIA</t>
    </r>
  </si>
  <si>
    <t xml:space="preserve">RIFERIMENTO OFFERTA</t>
  </si>
  <si>
    <t xml:space="preserve">RAGIONE SOCIALE SOGGETTO CONCORRENTE</t>
  </si>
  <si>
    <t xml:space="preserve">CODICE FISCALE</t>
  </si>
  <si>
    <t xml:space="preserve">PARTITA IVA</t>
  </si>
  <si>
    <r>
      <rPr>
        <b val="true"/>
        <sz val="11"/>
        <rFont val="Arial"/>
        <family val="2"/>
      </rPr>
      <t xml:space="preserve">SEDE </t>
    </r>
    <r>
      <rPr>
        <b val="true"/>
        <u val="single"/>
        <sz val="11"/>
        <rFont val="Arial"/>
        <family val="2"/>
      </rPr>
      <t xml:space="preserve">LEGALE</t>
    </r>
    <r>
      <rPr>
        <b val="true"/>
        <sz val="11"/>
        <rFont val="Arial"/>
        <family val="2"/>
      </rPr>
      <t xml:space="preserve"> (indirizzo)</t>
    </r>
  </si>
  <si>
    <t xml:space="preserve">C.A.P.</t>
  </si>
  <si>
    <t xml:space="preserve">LOCALITA' E PROVINCIA</t>
  </si>
  <si>
    <t xml:space="preserve">TELEFONO</t>
  </si>
  <si>
    <t xml:space="preserve">FAX</t>
  </si>
  <si>
    <t xml:space="preserve">EMAIL</t>
  </si>
  <si>
    <t xml:space="preserve">PEC</t>
  </si>
  <si>
    <t xml:space="preserve">SEDE AMMINISTRATIVA E COMMERCIALE (indirizzo)</t>
  </si>
  <si>
    <t xml:space="preserve">IL SOTTOSCRITTO</t>
  </si>
  <si>
    <t xml:space="preserve">NOME</t>
  </si>
  <si>
    <t xml:space="preserve">COGNOME</t>
  </si>
  <si>
    <t xml:space="preserve">LUOGO DI NASCITA</t>
  </si>
  <si>
    <t xml:space="preserve">COMUNE DI RESIDENZA</t>
  </si>
  <si>
    <t xml:space="preserve">IN QUALITA' DI: (titolare, legale rappresentante …)</t>
  </si>
  <si>
    <t xml:space="preserve">CON RIFERIMENTO ALLA PROCEDURA APERTA INDICATA IN OGGETTO E ALLE CONDIZIONI CONTRATTUALI DETTAGLIATAMENTE DESCRITTE NELL’APPOSITO CAPITOLATO SPECIALE DI GARA ALLEGATO, S'IMPEGNA IN NOME E PER CONTO DEL SUDDETTO SOGGETTO CONCORRENTE AD EFFETTUARE LA FORNITURA DEL MATERIALE RIPORTATO NELLA TABELLA "ELENCO LOTTI OFFERTI" ALLEGATO ALLA PRESENTE DICHIARAZIONE, DELLA QUALE COSTITUISCE PARTE INTEGRANTE E SOSTANZIALE.</t>
  </si>
  <si>
    <t xml:space="preserve">I PREZZI OFFERTI SONO AL NETTO DELL'I.V.A. LA CUI ALIQUOTA E' PARI A:</t>
  </si>
  <si>
    <t xml:space="preserve">I PREZZI OFFERTI SONO COMPRENSIVI DEI COSTI DELLA SICUREZZA C.D. "PROPRI" (DIVERSI DA QUELLI RAPPRESENTATI DAI "COSTI DA INTERFERENZA" CHE NEL CASO DI SPECIE SONO STATI COMPUTATI DALLA STAZIONE APPALTANTE PARI A ZERO EURO) CHE L'OFFERENTE SOSTIENE PER GARANTIRE LE PRESTAZIONI CONTRATTUALI APPALTATE (ART. 86, COMMA 3 BIS, E 87, COMMA 4, D.LGS 163/06 E S.M.I.) E SONO INDICATI NELL'APPOSITA COLONNA DELL'ALLEGATA TABELLA "ELENCO LOTTI OFFERTI"</t>
  </si>
  <si>
    <t xml:space="preserve">IN PARTICOLARE SI PRECISA CHE TALI COSTI RAPPRESENTANO UNA QUOTA PARTE DELL'IMPORTO COMPLESSIVO OFFERTO PER LOTTO</t>
  </si>
  <si>
    <t xml:space="preserve">LE CONDIZIONI ECONOMICHE OFFERTE RIMARRANNO FISSE ED INVARIATE PER TUTTA LA DURATA CONTRATTUALE DELLA FORNITURA (fatta salva la clausola di revisione prezzi di cui al capitolato speciale)</t>
  </si>
  <si>
    <t xml:space="preserve">L'IMPORTO COMPLESSIVO PER OGNI LOTTO E' OTTENUTO MOLTIPLICANDO PER 3 (TRE) IL PREZZO UNITARIO DI OGNI SINGOLA LENTE/DISPOSITIVO PER LA RISPETTIVA QUANTITA' ANNUA</t>
  </si>
  <si>
    <t xml:space="preserve">DATA</t>
  </si>
  <si>
    <t xml:space="preserve">IL TITOLARE O LEG.RAPPRESENTANTE</t>
  </si>
  <si>
    <t xml:space="preserve">TIMBRO</t>
  </si>
  <si>
    <t xml:space="preserve">FIRMA</t>
  </si>
  <si>
    <t xml:space="preserve">TIMBRO E RAGIONE SOCIALE CONCORRENTE</t>
  </si>
  <si>
    <t xml:space="preserve">FIRMA DEL TITOLARE O L. RAPPRESENTANTE</t>
  </si>
  <si>
    <t xml:space="preserve">LOTTO</t>
  </si>
  <si>
    <t xml:space="preserve">TIPO MATERIALE E CARATTERISTICHE</t>
  </si>
  <si>
    <t xml:space="preserve">QUANTITA' ANNUA AREA INTERAZIEN-
DALE</t>
  </si>
  <si>
    <t xml:space="preserve">BASE ASTA UNITARIO</t>
  </si>
  <si>
    <t xml:space="preserve">BASE ASTA
TRIENNIO
</t>
  </si>
  <si>
    <t xml:space="preserve">codice prodotto</t>
  </si>
  <si>
    <t xml:space="preserve">codice RDM</t>
  </si>
  <si>
    <t xml:space="preserve">denominazione commerciale prodotto</t>
  </si>
  <si>
    <t xml:space="preserve">produttore</t>
  </si>
  <si>
    <t xml:space="preserve">confeziona-mento</t>
  </si>
  <si>
    <t xml:space="preserve">prezzo unitario d'offerta
(in cifre)</t>
  </si>
  <si>
    <t xml:space="preserve">prezzo unitario d'offerta
(in lettere)</t>
  </si>
  <si>
    <t xml:space="preserve">importo triennio d'offerta (in cifre)</t>
  </si>
  <si>
    <t xml:space="preserve">importo triennio d'offerta (in lettere)</t>
  </si>
  <si>
    <t xml:space="preserve">costi della sicurezza  (in cifre)</t>
  </si>
  <si>
    <t xml:space="preserve">Lente da camera posteriore iniettabile in 2.2 mm., monopezzo monomateriale acrilica idrofoba, asferica; con filtro UV preferibilmente con cromoforo giallo, diametro piatto ottico 6 mm., lunghezza totale dell’impianto 13 mm.; indice di rifrazione da 1.47 a 1.56; range diottrico di sfera da +6D a +30D con incrementi di 0.5D, approvazione FDA.</t>
  </si>
  <si>
    <t xml:space="preserve">Lente da camera posteriore iniettabile, al massimo in 2.75 mm., monopezzo monomateriale acrilica idrofoba; con filtro UV e near-UV; ottica con bordo squadrato biconvessa anteriore; diametro piatto ottico minimo 6 mm., lunghezza totale dell’impianto minima 13 mm.; indice di rifrazione da 1.47 a 1.56; range diottrico di sfera da +31D a +40D con incrementi di 1D, approvazione FDA.</t>
  </si>
  <si>
    <t xml:space="preserve">Lente da camera posteriore iniettabile, al massimo in 2.75 mm., monopezzo, monomateriale; in acrilico idrofobo, filtro UV; disco ottico con diametro di 6 mm.; lunghezza totale impianto 13 mm.; indice di rifrazione da 1,47 a 1,56, poteri diottrici compresi da +6D a +30D con incrementi di 0.5 diottrie, approvazione FDA.</t>
  </si>
  <si>
    <t xml:space="preserve">Lente da camera posteriore iniettabile in 2,2 mm., monopezzo – acrilico idrofoba – asferica – bordo squadrato su 360° - gialla – precaricata – diametro ottica 6 mm., lunghezza totale dell’impianto da 12 a 13 mm. - range diottrico da 10 a 30 diottrie con incrementi di 0,5D</t>
  </si>
  <si>
    <t xml:space="preserve">Lente da camera posteriore iniettabile in 2.2 mm., monopezzo monomateriale acrilica, idrobofa, precaricata, filtro UV, diametro piatto ottico da 6 mm., lunghezza impianto 13 mm., diottrie da 6 a 30 con incrementi da 0,5D</t>
  </si>
  <si>
    <t xml:space="preserve">Lente da camera posteriore, acrilica idrofoba, pieghevole, iniettabile in 2.8, filtro UV; 3 pezzi con anse in PMMA, diametro ottico 5.5 – 6 mm., lunghezza totale da 12.5 a 13 mm., indice di rifrazione da 1.47 a 1.56, poteri diottrici compresi da +10 a  +30 con incrementi di 0,5D</t>
  </si>
  <si>
    <t xml:space="preserve">Lente da camera posteriore 3 pezzi pieghevole; iniettabile al massimo in 2.75, acrilica, idrofoba, anse in PMMA; con filtro UV e near-UV; ottica con bordo squadrato biconvessa anteriore o menisco diametro piatto ottico minimo 6 mm., lunghezza totale dell’impianto minima 13 mm.; indice di rifrazione da 1.47 a 1.56; range diottrico di sfera da -5D a +5D con incrementi di 1D</t>
  </si>
  <si>
    <t xml:space="preserve">Lente da camera posteriore 3 pezzi; piatto ottico in acrilico idrofobo pieghevole, con anse in PMMA, con filtro UV e near-UV; diametro piatto ottico 5.5-6 mm., lunghezza totale dell’impianto da 12.5  a 13 mm.; indice di rifrazione da 1.47 a 1.56, range diottrico di sfera da +6D a +30D con incrementi di 0,5D</t>
  </si>
  <si>
    <t xml:space="preserve">Lente da afachia monopezzo in PMMA da enclavazione iridea, filtro UV diametro ottico 5.4 mm. diametro totale 8.5 mm.; impiantabile in camera anteriore di almeno 3.3 mm., poteri compresi tra +10 e +30 diottrie con incrementi di +0,5D</t>
  </si>
  <si>
    <t xml:space="preserve">Lente a sospensione cilio-sclerale, 3 pezzi in PMMA, filtro UV, diametro piatto ottico da 6 a 7 mm., lunghezza totale impianto da 12.5 a 13.5 mm., anse di sostegno a C modificato con 2 anellini sulle anse per fissazione delle suture</t>
  </si>
  <si>
    <t xml:space="preserve">Lenti intraoculari per camera anteriore rigida in PMMA, ottica piano convessa, anse a 4 punti di appoggio, filtro UV diametro piatto ottico 5.5 – 6 mm., lunghezza totale 12.5-13 mm., indice di rifrazione da 1.47 a 1.55, range diottrico di sfera da -5 a +30D con incrementi di 0.5D</t>
  </si>
  <si>
    <t xml:space="preserve">Anello di tensione capsulare con iniettore precaricato</t>
  </si>
  <si>
    <t xml:space="preserve">Retrattori iridei: uncini flessibili di fermo, in confezione sterile; ogni confezione deve contenere almeno 5 retrattori</t>
  </si>
  <si>
    <t xml:space="preserve">Lente da camera posteriore iniettabile in microincisione, monopezzo monomateriale acrilica idrofoba; con filtro UV preferibilmente con cromoforo giallo, con bordo squadrato; diametro piatto ottico minimo 6 mm.; lunghezza totale dell’impianto minimo 13 mm., indice di rifrazione da 1.47 a 1.56, range diottrico di sfera da +6D a +30D con incrementi di 0.5D, range diottrico di cilindro regolare ortogonale al piano dell’ottica da +1D a +4D </t>
  </si>
  <si>
    <t xml:space="preserve">Lente monopezzo da camera posteriore asferica tipo neutro con ottimizzata profondità di fuoco nel settore intermedio – dimensione ottica 6 mm., lunghezza totale 11mm. - angolazione delle anse 0 – ottica biconvessa con settore definito su intermedio – anse square edge – barriera posteriore 360° - poteri disponibili 0; +36D step 0,5D</t>
  </si>
  <si>
    <t xml:space="preserve">IOL fotocromatica idrofobica acrilica 3 pezzi biconvessa</t>
  </si>
  <si>
    <t xml:space="preserve">Lente addizionale per pazienti pseudofachici cui residuano difetti refrattivi da introdurre in camera posteriore a superficie anteriore convessa e superficie posteriore concava</t>
  </si>
  <si>
    <t xml:space="preserve">Lente da microincisione diametro ottica 6 mm – biconvessa – diametro totale haptic 11 mm. O monopezzo angolazione haptic 0° - materiale acrilico idrofilo con coating idrofobico – filtro UV – 360° square edge – range diottrie: -20D a +45D</t>
  </si>
  <si>
    <t xml:space="preserve">Lente da microincisione diametro ottica 6 mm. - diametro totale 13 mm. - angolazione 5° - profilo asferico EDGE – 360° square edge su ottica e su anse – indice di rifrazione 1,53 – range diottrie da 0D a + 40D</t>
  </si>
  <si>
    <t xml:space="preserve">Lente da microincisione materiale “glistening free” acrilico idrofobo – piatto ottico 6 mm., diametro totale 12,5 mm.,- range diottrie da 0D a 34D</t>
  </si>
  <si>
    <t xml:space="preserve">Lente da sacco monofocale asferica idrofila precaricata con superficie  idrofobica – diametro ottica 6 mm. - diametro totale 11 mm. - range diottrico da 0D a +32D – introduzione attraverso 1,8 mm.</t>
  </si>
  <si>
    <t xml:space="preserve">Lente fachica da camera posteriore in collamer con range diottrico da -17D  a +23D eventualmente toriche</t>
  </si>
  <si>
    <t xml:space="preserve">Lente da aniridia a sospensione ciglio sclerale diametro 12,5 range diottrico da 10D a 30D in PMMA diagramma bianco o scuro</t>
  </si>
  <si>
    <t xml:space="preserve">Lente fachica da camera anteriore a supporto angolare in copolimero acrylato – metacrilato, correzione di miopia da -6 a -16 a 4 punti di appoggio diametro ottica 6 mm., lunghezza totale da 12,5 a 14</t>
  </si>
  <si>
    <t xml:space="preserve">Lente acrilica idrofoba monopezzo loop ad ali di gabbiano corpo ottico a bordi sabbiati asferica, filtro UV giallo</t>
  </si>
  <si>
    <t xml:space="preserve">Lente torica precaricata con ottica monofocale, bitorica, asferica – monopezzo – acrilica idrofila rivestita di acrilico idrofobo – diametro ottic a6 mm. - diametro totale 11 mm. - angolazione parte aptica 0° - range diottrico da -10 a  + 32 con incrementi di 0,5D – cilindro da +1 a +12 con incrementi di 0,5D</t>
  </si>
  <si>
    <t xml:space="preserve">Lente intraoculare da camera posteriore, iniettabile in 2,2 mm., monomateriale, acrilica idrofoba, monopezzo con superficie asferica, filtro UV, ottica diametro 6 mm., lunghezza totale 13 mm., square edge su 360°, poteri diottrici di correzione del cilindro da 1 a 4 diottrie</t>
  </si>
  <si>
    <t xml:space="preserve">(nota bene: foglio di lavoro facoltativo da compilare solo nel caso di proposta di iniettori monouso - compilare i campi in azzurro)</t>
  </si>
  <si>
    <r>
      <rPr>
        <b val="true"/>
        <u val="single"/>
        <sz val="11"/>
        <rFont val="Arial"/>
        <family val="2"/>
      </rPr>
      <t xml:space="preserve">OGGETTO</t>
    </r>
    <r>
      <rPr>
        <b val="true"/>
        <sz val="11"/>
        <rFont val="Arial"/>
        <family val="2"/>
      </rPr>
      <t xml:space="preserve">: GARA INTERAZIENDALE MEDIANTE PROCEDURA APERTA, PER L’AGGIUDICAZIONE DELLA FORNITURA TRIENNALE DI LENTI INTRAOCULARI OCCORRENTI ALL’AZIENDA SANITARIA LOCALE ASL AL DI ALESSANDRIA, ALL’AZIENDA SANITARIA LOCALE ASL AT DI ASTI E ALL’AZIENDA OSPEDALIE</t>
    </r>
  </si>
  <si>
    <r>
      <rPr>
        <sz val="11"/>
        <rFont val="Arial"/>
        <family val="2"/>
      </rPr>
      <t xml:space="preserve">CON RIFERIMENTO ALLA PROCEDURA APERTA INDICATA IN OGGETTO E ALLE CONDIZIONI CONTRATTUALI DETTAGLIATAMENTE DESCRITTE NELL’APPOSITO CAPITOLATO SPECIALE DI GARA ALLEGATO, S'IMPEGNA IN NOME E PER CONTO DEL SUDDETTO SOGGETTO CONCORRENTE A FORNIRE, IN LUOGO DEGLI INIETTORI </t>
    </r>
    <r>
      <rPr>
        <u val="single"/>
        <sz val="11"/>
        <rFont val="Arial"/>
        <family val="2"/>
      </rPr>
      <t xml:space="preserve">PLURIUSO,</t>
    </r>
    <r>
      <rPr>
        <sz val="11"/>
        <rFont val="Arial"/>
        <family val="2"/>
      </rPr>
      <t xml:space="preserve"> I SEGUENTI INIETTORI </t>
    </r>
    <r>
      <rPr>
        <u val="single"/>
        <sz val="11"/>
        <rFont val="Arial"/>
        <family val="2"/>
      </rPr>
      <t xml:space="preserve">MONOUSO</t>
    </r>
    <r>
      <rPr>
        <sz val="11"/>
        <rFont val="Arial"/>
        <family val="2"/>
      </rPr>
      <t xml:space="preserve"> PER I RISPETTIVI LOTTI:</t>
    </r>
  </si>
  <si>
    <t xml:space="preserve">MODELLO INIETTORE MONOUSO</t>
  </si>
  <si>
    <t xml:space="preserve">LOTTO N.</t>
  </si>
  <si>
    <t xml:space="preserve">DETTI INIETTORI MONOUSO SARANNO FORNITI IN RAPPORTO DI 1 A 1 (UNA LENTE UN INIETTORE) SENZA NESSUN ULTERIORE ONERE RISPETTO AL PREZZO CORRISPOSTO PER LA LENTE, OLTRE A UNA DOTAZIONE INIZIALE DI 3 (TRE) INIETTORI PER OGNI AZIENDA SANITARIA CONTRAENTE E PER OGNUNO DEI SUDDETTI LOTT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[$-410]d\ mmmm\ yyyy;@"/>
    <numFmt numFmtId="169" formatCode="0.00"/>
    <numFmt numFmtId="170" formatCode="_-* #,##0_-;\-* #,##0_-;_-* \-??_-;_-@_-"/>
    <numFmt numFmtId="171" formatCode="#,##0.00000"/>
    <numFmt numFmtId="172" formatCode="0.00000"/>
    <numFmt numFmtId="173" formatCode="General"/>
    <numFmt numFmtId="174" formatCode="#,##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Tahoma"/>
      <family val="2"/>
    </font>
    <font>
      <sz val="8"/>
      <color rgb="FF000000"/>
      <name val="Arial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_CAPITOLATO_ TECNICO" xfId="21"/>
    <cellStyle name="Normale_CAPITOLATO_ TECNICO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280</xdr:colOff>
      <xdr:row>18</xdr:row>
      <xdr:rowOff>199440</xdr:rowOff>
    </xdr:from>
    <xdr:to>
      <xdr:col>1</xdr:col>
      <xdr:colOff>767880</xdr:colOff>
      <xdr:row>19</xdr:row>
      <xdr:rowOff>19440</xdr:rowOff>
    </xdr:to>
    <xdr:sp>
      <xdr:nvSpPr>
        <xdr:cNvPr id="0" name="Text 3"/>
        <xdr:cNvSpPr/>
      </xdr:nvSpPr>
      <xdr:spPr>
        <a:xfrm>
          <a:off x="3783960" y="4438080"/>
          <a:ext cx="84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1960</xdr:colOff>
      <xdr:row>3</xdr:row>
      <xdr:rowOff>647640</xdr:rowOff>
    </xdr:to>
    <xdr:sp>
      <xdr:nvSpPr>
        <xdr:cNvPr id="1" name="Rectangle 12"/>
        <xdr:cNvSpPr/>
      </xdr:nvSpPr>
      <xdr:spPr>
        <a:xfrm>
          <a:off x="331560" y="171360"/>
          <a:ext cx="9311760" cy="1457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280</xdr:colOff>
      <xdr:row>10</xdr:row>
      <xdr:rowOff>0</xdr:rowOff>
    </xdr:from>
    <xdr:to>
      <xdr:col>1</xdr:col>
      <xdr:colOff>767880</xdr:colOff>
      <xdr:row>11</xdr:row>
      <xdr:rowOff>19440</xdr:rowOff>
    </xdr:to>
    <xdr:sp>
      <xdr:nvSpPr>
        <xdr:cNvPr id="2" name="Text 1"/>
        <xdr:cNvSpPr/>
      </xdr:nvSpPr>
      <xdr:spPr>
        <a:xfrm>
          <a:off x="3783960" y="2943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false" showRowColHeaders="true" showZeros="true" rightToLeft="false" tabSelected="false" showOutlineSymbols="true" defaultGridColor="true" view="normal" topLeftCell="A52" colorId="64" zoomScale="190" zoomScaleNormal="190" zoomScalePageLayoutView="145" workbookViewId="0">
      <selection pane="topLeft" activeCell="A44" activeCellId="0" sqref="A44:B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42.41"/>
    <col collapsed="false" customWidth="true" hidden="false" outlineLevel="0" max="3" min="3" style="2" width="0.7"/>
    <col collapsed="false" customWidth="false" hidden="false" outlineLevel="0" max="257" min="4" style="2" width="9.14"/>
  </cols>
  <sheetData>
    <row r="1" customFormat="false" ht="14.25" hidden="false" customHeight="false" outlineLevel="0" collapsed="false">
      <c r="A1" s="3" t="s">
        <v>0</v>
      </c>
      <c r="B1" s="4"/>
      <c r="C1" s="4"/>
    </row>
    <row r="2" customFormat="false" ht="14.25" hidden="false" customHeight="false" outlineLevel="0" collapsed="false">
      <c r="A2" s="5"/>
      <c r="B2" s="4"/>
      <c r="C2" s="4"/>
    </row>
    <row r="3" customFormat="false" ht="76.5" hidden="false" customHeight="true" outlineLevel="0" collapsed="false">
      <c r="A3" s="6" t="s">
        <v>1</v>
      </c>
      <c r="B3" s="6"/>
      <c r="C3" s="4"/>
    </row>
    <row r="4" customFormat="false" ht="5.25" hidden="false" customHeight="true" outlineLevel="0" collapsed="false">
      <c r="A4" s="7"/>
      <c r="B4" s="7"/>
      <c r="C4" s="4"/>
    </row>
    <row r="5" customFormat="false" ht="15" hidden="false" customHeight="false" outlineLevel="0" collapsed="false">
      <c r="A5" s="8" t="s">
        <v>2</v>
      </c>
      <c r="B5" s="9"/>
      <c r="C5" s="4"/>
    </row>
    <row r="6" customFormat="false" ht="14.25" hidden="false" customHeight="false" outlineLevel="0" collapsed="false">
      <c r="A6" s="5"/>
      <c r="B6" s="4"/>
      <c r="C6" s="4"/>
    </row>
    <row r="7" customFormat="false" ht="30" hidden="false" customHeight="false" outlineLevel="0" collapsed="false">
      <c r="A7" s="10" t="s">
        <v>3</v>
      </c>
      <c r="B7" s="11"/>
      <c r="C7" s="12"/>
    </row>
    <row r="8" customFormat="false" ht="1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0" t="s">
        <v>5</v>
      </c>
      <c r="B9" s="11"/>
      <c r="C9" s="12"/>
    </row>
    <row r="10" s="16" customFormat="tru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0" t="s">
        <v>6</v>
      </c>
      <c r="B11" s="11"/>
      <c r="C11" s="12"/>
    </row>
    <row r="12" customFormat="false" ht="15" hidden="false" customHeight="false" outlineLevel="0" collapsed="false">
      <c r="A12" s="10" t="s">
        <v>7</v>
      </c>
      <c r="B12" s="11"/>
      <c r="C12" s="12"/>
    </row>
    <row r="13" customFormat="false" ht="15" hidden="false" customHeight="false" outlineLevel="0" collapsed="false">
      <c r="A13" s="10" t="s">
        <v>8</v>
      </c>
      <c r="B13" s="11"/>
      <c r="C13" s="12"/>
    </row>
    <row r="14" customFormat="false" ht="15" hidden="false" customHeight="false" outlineLevel="0" collapsed="false">
      <c r="A14" s="10" t="s">
        <v>9</v>
      </c>
      <c r="B14" s="11"/>
      <c r="C14" s="12"/>
    </row>
    <row r="15" customFormat="false" ht="15" hidden="false" customHeight="false" outlineLevel="0" collapsed="false">
      <c r="A15" s="10" t="s">
        <v>10</v>
      </c>
      <c r="B15" s="11"/>
      <c r="C15" s="12"/>
    </row>
    <row r="16" customFormat="false" ht="15" hidden="false" customHeight="false" outlineLevel="0" collapsed="false">
      <c r="A16" s="10" t="s">
        <v>11</v>
      </c>
      <c r="B16" s="11"/>
      <c r="C16" s="12"/>
    </row>
    <row r="17" customFormat="false" ht="15" hidden="false" customHeight="false" outlineLevel="0" collapsed="false">
      <c r="A17" s="10" t="s">
        <v>12</v>
      </c>
      <c r="B17" s="11"/>
      <c r="C17" s="12"/>
    </row>
    <row r="18" customFormat="false" ht="14.25" hidden="false" customHeight="false" outlineLevel="0" collapsed="false">
      <c r="A18" s="17"/>
      <c r="B18" s="12"/>
      <c r="C18" s="12"/>
    </row>
    <row r="19" customFormat="false" ht="30" hidden="false" customHeight="false" outlineLevel="0" collapsed="false">
      <c r="A19" s="18" t="s">
        <v>13</v>
      </c>
      <c r="B19" s="11"/>
      <c r="C19" s="12"/>
    </row>
    <row r="20" customFormat="false" ht="15" hidden="false" customHeight="false" outlineLevel="0" collapsed="false">
      <c r="A20" s="10" t="s">
        <v>7</v>
      </c>
      <c r="B20" s="11"/>
      <c r="C20" s="12"/>
    </row>
    <row r="21" customFormat="false" ht="15" hidden="false" customHeight="false" outlineLevel="0" collapsed="false">
      <c r="A21" s="10" t="s">
        <v>8</v>
      </c>
      <c r="B21" s="11"/>
      <c r="C21" s="12"/>
    </row>
    <row r="22" customFormat="false" ht="15" hidden="false" customHeight="false" outlineLevel="0" collapsed="false">
      <c r="A22" s="10" t="s">
        <v>9</v>
      </c>
      <c r="B22" s="11"/>
      <c r="C22" s="12"/>
    </row>
    <row r="23" customFormat="false" ht="15" hidden="false" customHeight="false" outlineLevel="0" collapsed="false">
      <c r="A23" s="10" t="s">
        <v>10</v>
      </c>
      <c r="B23" s="11"/>
      <c r="C23" s="12"/>
    </row>
    <row r="24" customFormat="false" ht="15" hidden="false" customHeight="false" outlineLevel="0" collapsed="false">
      <c r="A24" s="19" t="s">
        <v>11</v>
      </c>
      <c r="B24" s="20"/>
      <c r="C24" s="12"/>
    </row>
    <row r="25" customFormat="false" ht="15" hidden="false" customHeight="false" outlineLevel="0" collapsed="false">
      <c r="A25" s="19" t="s">
        <v>12</v>
      </c>
      <c r="B25" s="20"/>
      <c r="C25" s="12"/>
    </row>
    <row r="26" customFormat="false" ht="14.25" hidden="false" customHeight="false" outlineLevel="0" collapsed="false">
      <c r="A26" s="17"/>
      <c r="B26" s="12"/>
      <c r="C26" s="12"/>
    </row>
    <row r="27" customFormat="false" ht="15" hidden="false" customHeight="false" outlineLevel="0" collapsed="false">
      <c r="A27" s="21" t="s">
        <v>14</v>
      </c>
      <c r="B27" s="21"/>
      <c r="C27" s="12"/>
    </row>
    <row r="28" customFormat="false" ht="14.25" hidden="false" customHeight="false" outlineLevel="0" collapsed="false">
      <c r="A28" s="17"/>
      <c r="B28" s="12"/>
      <c r="C28" s="12"/>
    </row>
    <row r="29" customFormat="false" ht="15" hidden="false" customHeight="false" outlineLevel="0" collapsed="false">
      <c r="A29" s="10" t="s">
        <v>15</v>
      </c>
      <c r="B29" s="11"/>
      <c r="C29" s="12"/>
    </row>
    <row r="30" customFormat="false" ht="15" hidden="false" customHeight="false" outlineLevel="0" collapsed="false">
      <c r="A30" s="10" t="s">
        <v>16</v>
      </c>
      <c r="B30" s="11"/>
      <c r="C30" s="12"/>
    </row>
    <row r="31" customFormat="false" ht="15" hidden="false" customHeight="false" outlineLevel="0" collapsed="false">
      <c r="A31" s="10" t="s">
        <v>17</v>
      </c>
      <c r="B31" s="11"/>
      <c r="C31" s="12"/>
    </row>
    <row r="32" customFormat="false" ht="15" hidden="false" customHeight="false" outlineLevel="0" collapsed="false">
      <c r="A32" s="10" t="s">
        <v>18</v>
      </c>
      <c r="B32" s="11"/>
      <c r="C32" s="12"/>
    </row>
    <row r="33" customFormat="false" ht="15" hidden="false" customHeight="false" outlineLevel="0" collapsed="false">
      <c r="A33" s="10" t="s">
        <v>4</v>
      </c>
      <c r="B33" s="20"/>
      <c r="C33" s="12"/>
    </row>
    <row r="34" customFormat="false" ht="30" hidden="false" customHeight="false" outlineLevel="0" collapsed="false">
      <c r="A34" s="10" t="s">
        <v>19</v>
      </c>
      <c r="B34" s="20"/>
      <c r="C34" s="12"/>
    </row>
    <row r="35" customFormat="false" ht="14.25" hidden="false" customHeight="false" outlineLevel="0" collapsed="false">
      <c r="A35" s="22"/>
      <c r="B35" s="12"/>
      <c r="C35" s="12"/>
    </row>
    <row r="36" customFormat="false" ht="104.25" hidden="false" customHeight="true" outlineLevel="0" collapsed="false">
      <c r="A36" s="23" t="s">
        <v>20</v>
      </c>
      <c r="B36" s="23"/>
      <c r="C36" s="12"/>
    </row>
    <row r="37" customFormat="false" ht="14.25" hidden="false" customHeight="false" outlineLevel="0" collapsed="false">
      <c r="A37" s="22"/>
      <c r="B37" s="12"/>
      <c r="C37" s="12"/>
    </row>
    <row r="38" customFormat="false" ht="27.75" hidden="false" customHeight="true" outlineLevel="0" collapsed="false">
      <c r="A38" s="24" t="s">
        <v>21</v>
      </c>
      <c r="B38" s="25"/>
      <c r="C38" s="26"/>
    </row>
    <row r="39" customFormat="false" ht="12.75" hidden="false" customHeight="true" outlineLevel="0" collapsed="false">
      <c r="A39" s="27"/>
      <c r="B39" s="28"/>
      <c r="C39" s="28"/>
    </row>
    <row r="40" customFormat="false" ht="105" hidden="false" customHeight="true" outlineLevel="0" collapsed="false">
      <c r="A40" s="23" t="s">
        <v>22</v>
      </c>
      <c r="B40" s="23"/>
      <c r="C40" s="26"/>
    </row>
    <row r="41" customFormat="false" ht="30" hidden="false" customHeight="true" outlineLevel="0" collapsed="false">
      <c r="A41" s="29" t="s">
        <v>23</v>
      </c>
      <c r="B41" s="29"/>
      <c r="C41" s="12"/>
    </row>
    <row r="42" customFormat="false" ht="48" hidden="false" customHeight="true" outlineLevel="0" collapsed="false">
      <c r="A42" s="23" t="s">
        <v>24</v>
      </c>
      <c r="B42" s="23"/>
      <c r="C42" s="12"/>
    </row>
    <row r="43" customFormat="false" ht="14.25" hidden="false" customHeight="false" outlineLevel="0" collapsed="false">
      <c r="A43" s="22"/>
      <c r="B43" s="12"/>
      <c r="C43" s="12"/>
    </row>
    <row r="44" customFormat="false" ht="60.75" hidden="false" customHeight="true" outlineLevel="0" collapsed="false">
      <c r="A44" s="23" t="s">
        <v>25</v>
      </c>
      <c r="B44" s="23"/>
      <c r="C44" s="12"/>
    </row>
    <row r="45" customFormat="false" ht="14.25" hidden="false" customHeight="false" outlineLevel="0" collapsed="false">
      <c r="A45" s="17"/>
      <c r="B45" s="12"/>
      <c r="C45" s="12"/>
    </row>
    <row r="46" customFormat="false" ht="21" hidden="false" customHeight="true" outlineLevel="0" collapsed="false">
      <c r="A46" s="19" t="s">
        <v>26</v>
      </c>
      <c r="B46" s="30"/>
      <c r="C46" s="12"/>
    </row>
    <row r="47" customFormat="false" ht="14.25" hidden="false" customHeight="false" outlineLevel="0" collapsed="false">
      <c r="A47" s="17"/>
      <c r="B47" s="12"/>
      <c r="C47" s="12"/>
    </row>
    <row r="48" customFormat="false" ht="21" hidden="false" customHeight="true" outlineLevel="0" collapsed="false">
      <c r="A48" s="19" t="s">
        <v>27</v>
      </c>
      <c r="B48" s="20" t="str">
        <f aca="false">CONCATENATE(B29," ",B30)</f>
        <v> </v>
      </c>
      <c r="C48" s="12"/>
    </row>
    <row r="49" customFormat="false" ht="14.25" hidden="false" customHeight="false" outlineLevel="0" collapsed="false">
      <c r="A49" s="17"/>
      <c r="B49" s="12"/>
      <c r="C49" s="12"/>
    </row>
    <row r="50" customFormat="false" ht="60" hidden="false" customHeight="true" outlineLevel="0" collapsed="false">
      <c r="A50" s="31" t="s">
        <v>28</v>
      </c>
      <c r="B50" s="20" t="s">
        <v>29</v>
      </c>
      <c r="C50" s="12"/>
    </row>
    <row r="51" customFormat="false" ht="5.25" hidden="false" customHeight="true" outlineLevel="0" collapsed="false">
      <c r="A51" s="17"/>
      <c r="B51" s="12"/>
      <c r="C51" s="12"/>
    </row>
  </sheetData>
  <mergeCells count="7">
    <mergeCell ref="A3:B3"/>
    <mergeCell ref="A27:B27"/>
    <mergeCell ref="A36:B36"/>
    <mergeCell ref="A40:B40"/>
    <mergeCell ref="A41:B41"/>
    <mergeCell ref="A42:B42"/>
    <mergeCell ref="A44:B44"/>
  </mergeCells>
  <printOptions headings="false" gridLines="false" gridLinesSet="true" horizontalCentered="true" verticalCentered="false"/>
  <pageMargins left="0.7875" right="0.7875" top="0.7" bottom="0.440277777777778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61.7"/>
    <col collapsed="false" customWidth="true" hidden="false" outlineLevel="0" max="3" min="3" style="33" width="8.14"/>
    <col collapsed="false" customWidth="true" hidden="false" outlineLevel="0" max="4" min="4" style="34" width="10.28"/>
    <col collapsed="false" customWidth="true" hidden="false" outlineLevel="0" max="5" min="5" style="35" width="12.7"/>
    <col collapsed="false" customWidth="true" hidden="false" outlineLevel="0" max="6" min="6" style="33" width="19.7"/>
    <col collapsed="false" customWidth="true" hidden="false" outlineLevel="0" max="7" min="7" style="33" width="19.28"/>
    <col collapsed="false" customWidth="true" hidden="false" outlineLevel="0" max="8" min="8" style="33" width="20.99"/>
    <col collapsed="false" customWidth="true" hidden="false" outlineLevel="0" max="9" min="9" style="33" width="12.14"/>
    <col collapsed="false" customWidth="true" hidden="false" outlineLevel="0" max="10" min="10" style="33" width="11.99"/>
    <col collapsed="false" customWidth="true" hidden="false" outlineLevel="0" max="11" min="11" style="36" width="11.85"/>
    <col collapsed="false" customWidth="true" hidden="false" outlineLevel="0" max="12" min="12" style="33" width="15.13"/>
    <col collapsed="false" customWidth="true" hidden="false" outlineLevel="0" max="13" min="13" style="37" width="13.28"/>
    <col collapsed="false" customWidth="true" hidden="false" outlineLevel="0" max="14" min="14" style="33" width="48.56"/>
    <col collapsed="false" customWidth="true" hidden="false" outlineLevel="0" max="15" min="15" style="33" width="17.85"/>
    <col collapsed="false" customWidth="true" hidden="false" outlineLevel="0" max="16" min="16" style="32" width="10.71"/>
    <col collapsed="false" customWidth="false" hidden="false" outlineLevel="0" max="257" min="17" style="33" width="9.14"/>
  </cols>
  <sheetData>
    <row r="1" s="39" customFormat="true" ht="13.5" hidden="false" customHeight="false" outlineLevel="0" collapsed="false">
      <c r="A1" s="38"/>
      <c r="I1" s="40"/>
      <c r="J1" s="40"/>
      <c r="K1" s="41"/>
      <c r="M1" s="42"/>
      <c r="P1" s="38"/>
    </row>
    <row r="2" s="39" customFormat="true" ht="51" hidden="false" customHeight="true" outlineLevel="0" collapsed="false">
      <c r="A2" s="38"/>
      <c r="B2" s="43" t="s">
        <v>30</v>
      </c>
      <c r="C2" s="44"/>
      <c r="D2" s="44"/>
      <c r="E2" s="44"/>
      <c r="F2" s="44"/>
      <c r="G2" s="44"/>
      <c r="I2" s="40"/>
      <c r="J2" s="40"/>
      <c r="K2" s="41"/>
      <c r="M2" s="42"/>
      <c r="P2" s="38"/>
    </row>
    <row r="3" s="39" customFormat="true" ht="12.75" hidden="false" customHeight="false" outlineLevel="0" collapsed="false">
      <c r="A3" s="38"/>
      <c r="B3" s="45"/>
      <c r="C3" s="46" t="str">
        <f aca="false">'FRONTESPIZIO OFFERTA'!B48</f>
        <v> </v>
      </c>
      <c r="D3" s="46"/>
      <c r="E3" s="46"/>
      <c r="G3" s="47"/>
      <c r="I3" s="40"/>
      <c r="J3" s="40"/>
      <c r="K3" s="41"/>
      <c r="M3" s="42"/>
      <c r="P3" s="38"/>
    </row>
    <row r="4" s="39" customFormat="true" ht="51" hidden="false" customHeight="true" outlineLevel="0" collapsed="false">
      <c r="A4" s="38"/>
      <c r="B4" s="48" t="s">
        <v>31</v>
      </c>
      <c r="C4" s="49"/>
      <c r="D4" s="49"/>
      <c r="E4" s="49"/>
      <c r="F4" s="49"/>
      <c r="G4" s="49"/>
      <c r="I4" s="40"/>
      <c r="J4" s="40"/>
      <c r="K4" s="41"/>
      <c r="M4" s="42"/>
      <c r="P4" s="38"/>
    </row>
    <row r="5" s="39" customFormat="true" ht="13.5" hidden="false" customHeight="false" outlineLevel="0" collapsed="false">
      <c r="A5" s="38"/>
      <c r="I5" s="40"/>
      <c r="J5" s="40"/>
      <c r="K5" s="41"/>
      <c r="M5" s="42"/>
      <c r="P5" s="38"/>
    </row>
    <row r="6" s="62" customFormat="true" ht="95.25" hidden="false" customHeight="false" outlineLevel="0" collapsed="false">
      <c r="A6" s="50" t="s">
        <v>32</v>
      </c>
      <c r="B6" s="51" t="s">
        <v>33</v>
      </c>
      <c r="C6" s="52" t="s">
        <v>34</v>
      </c>
      <c r="D6" s="53" t="s">
        <v>35</v>
      </c>
      <c r="E6" s="54" t="s">
        <v>36</v>
      </c>
      <c r="F6" s="55" t="s">
        <v>37</v>
      </c>
      <c r="G6" s="55" t="s">
        <v>38</v>
      </c>
      <c r="H6" s="55" t="s">
        <v>39</v>
      </c>
      <c r="I6" s="55" t="s">
        <v>40</v>
      </c>
      <c r="J6" s="55" t="s">
        <v>41</v>
      </c>
      <c r="K6" s="56" t="s">
        <v>42</v>
      </c>
      <c r="L6" s="57" t="s">
        <v>43</v>
      </c>
      <c r="M6" s="58" t="s">
        <v>44</v>
      </c>
      <c r="N6" s="55" t="s">
        <v>45</v>
      </c>
      <c r="O6" s="55" t="s">
        <v>46</v>
      </c>
      <c r="P6" s="59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1"/>
    </row>
    <row r="7" s="72" customFormat="true" ht="56.45" hidden="false" customHeight="true" outlineLevel="0" collapsed="false">
      <c r="A7" s="63" t="n">
        <v>1</v>
      </c>
      <c r="B7" s="64" t="s">
        <v>47</v>
      </c>
      <c r="C7" s="65" t="n">
        <v>4500</v>
      </c>
      <c r="D7" s="66" t="n">
        <v>104.5</v>
      </c>
      <c r="E7" s="66" t="n">
        <v>1410750</v>
      </c>
      <c r="F7" s="67"/>
      <c r="G7" s="67"/>
      <c r="H7" s="67"/>
      <c r="I7" s="67"/>
      <c r="J7" s="67"/>
      <c r="K7" s="68"/>
      <c r="L7" s="69"/>
      <c r="M7" s="70"/>
      <c r="N7" s="69"/>
      <c r="O7" s="67"/>
      <c r="P7" s="71" t="str">
        <f aca="false">IF(K7&gt;D7," attenzione prezzo &gt; base asta","")</f>
        <v/>
      </c>
    </row>
    <row r="8" s="72" customFormat="true" ht="56.45" hidden="false" customHeight="true" outlineLevel="0" collapsed="false">
      <c r="A8" s="63" t="n">
        <v>2</v>
      </c>
      <c r="B8" s="64" t="s">
        <v>48</v>
      </c>
      <c r="C8" s="65" t="n">
        <v>280</v>
      </c>
      <c r="D8" s="66" t="n">
        <v>103.5</v>
      </c>
      <c r="E8" s="66" t="n">
        <v>86940</v>
      </c>
      <c r="F8" s="67"/>
      <c r="G8" s="67"/>
      <c r="H8" s="67"/>
      <c r="I8" s="67"/>
      <c r="J8" s="67"/>
      <c r="K8" s="68"/>
      <c r="L8" s="67"/>
      <c r="M8" s="70"/>
      <c r="N8" s="67"/>
      <c r="O8" s="67"/>
      <c r="P8" s="71" t="str">
        <f aca="false">IF(K8&gt;D8," attenzione prezzo &gt; base asta","")</f>
        <v/>
      </c>
    </row>
    <row r="9" s="72" customFormat="true" ht="56.45" hidden="false" customHeight="true" outlineLevel="0" collapsed="false">
      <c r="A9" s="63" t="n">
        <v>3</v>
      </c>
      <c r="B9" s="64" t="s">
        <v>49</v>
      </c>
      <c r="C9" s="65" t="n">
        <v>1900</v>
      </c>
      <c r="D9" s="66" t="n">
        <v>109</v>
      </c>
      <c r="E9" s="66" t="n">
        <v>621300</v>
      </c>
      <c r="F9" s="67"/>
      <c r="G9" s="67"/>
      <c r="H9" s="67"/>
      <c r="I9" s="67"/>
      <c r="J9" s="67"/>
      <c r="K9" s="68"/>
      <c r="L9" s="67"/>
      <c r="M9" s="70"/>
      <c r="N9" s="67"/>
      <c r="O9" s="67"/>
      <c r="P9" s="71" t="str">
        <f aca="false">IF(K9&gt;D9," attenzione prezzo &gt; base asta","")</f>
        <v/>
      </c>
    </row>
    <row r="10" s="72" customFormat="true" ht="56.45" hidden="false" customHeight="true" outlineLevel="0" collapsed="false">
      <c r="A10" s="63" t="n">
        <v>4</v>
      </c>
      <c r="B10" s="64" t="s">
        <v>50</v>
      </c>
      <c r="C10" s="65" t="n">
        <v>70</v>
      </c>
      <c r="D10" s="66" t="n">
        <v>119</v>
      </c>
      <c r="E10" s="66" t="n">
        <v>24990</v>
      </c>
      <c r="F10" s="67"/>
      <c r="G10" s="67"/>
      <c r="H10" s="67"/>
      <c r="I10" s="67"/>
      <c r="J10" s="67"/>
      <c r="K10" s="68"/>
      <c r="L10" s="67"/>
      <c r="M10" s="70"/>
      <c r="N10" s="67"/>
      <c r="O10" s="67"/>
      <c r="P10" s="71" t="str">
        <f aca="false">IF(K10&gt;D10," attenzione prezzo &gt; base asta","")</f>
        <v/>
      </c>
    </row>
    <row r="11" s="72" customFormat="true" ht="56.45" hidden="false" customHeight="true" outlineLevel="0" collapsed="false">
      <c r="A11" s="63" t="n">
        <v>5</v>
      </c>
      <c r="B11" s="64" t="s">
        <v>51</v>
      </c>
      <c r="C11" s="65" t="n">
        <v>50</v>
      </c>
      <c r="D11" s="66" t="n">
        <v>123.5</v>
      </c>
      <c r="E11" s="66" t="n">
        <v>18525</v>
      </c>
      <c r="F11" s="67"/>
      <c r="G11" s="67"/>
      <c r="H11" s="67"/>
      <c r="I11" s="67"/>
      <c r="J11" s="67"/>
      <c r="K11" s="68"/>
      <c r="L11" s="67"/>
      <c r="M11" s="70"/>
      <c r="N11" s="67"/>
      <c r="O11" s="67"/>
      <c r="P11" s="71" t="str">
        <f aca="false">IF(K11&gt;D11," attenzione prezzo &gt; base asta","")</f>
        <v/>
      </c>
    </row>
    <row r="12" s="76" customFormat="true" ht="56.45" hidden="false" customHeight="true" outlineLevel="0" collapsed="false">
      <c r="A12" s="63" t="n">
        <v>6</v>
      </c>
      <c r="B12" s="64" t="s">
        <v>52</v>
      </c>
      <c r="C12" s="65" t="n">
        <v>30</v>
      </c>
      <c r="D12" s="66" t="n">
        <v>109.5</v>
      </c>
      <c r="E12" s="66" t="n">
        <v>9855</v>
      </c>
      <c r="F12" s="73"/>
      <c r="G12" s="73"/>
      <c r="H12" s="73"/>
      <c r="I12" s="73"/>
      <c r="J12" s="73"/>
      <c r="K12" s="74"/>
      <c r="L12" s="73"/>
      <c r="M12" s="75"/>
      <c r="N12" s="73"/>
      <c r="O12" s="73"/>
      <c r="P12" s="71" t="str">
        <f aca="false">IF(K12&gt;D12," attenzione prezzo &gt; base asta","")</f>
        <v/>
      </c>
    </row>
    <row r="13" s="76" customFormat="true" ht="56.45" hidden="false" customHeight="true" outlineLevel="0" collapsed="false">
      <c r="A13" s="63" t="n">
        <v>7</v>
      </c>
      <c r="B13" s="64" t="s">
        <v>53</v>
      </c>
      <c r="C13" s="65" t="n">
        <v>200</v>
      </c>
      <c r="D13" s="66" t="n">
        <v>93.5</v>
      </c>
      <c r="E13" s="66" t="n">
        <v>56100</v>
      </c>
      <c r="F13" s="73"/>
      <c r="G13" s="73"/>
      <c r="H13" s="73"/>
      <c r="I13" s="73"/>
      <c r="J13" s="73"/>
      <c r="K13" s="74"/>
      <c r="L13" s="73"/>
      <c r="M13" s="75"/>
      <c r="N13" s="73"/>
      <c r="O13" s="73"/>
      <c r="P13" s="71" t="str">
        <f aca="false">IF(K13&gt;D13," attenzione prezzo &gt; base asta","")</f>
        <v/>
      </c>
    </row>
    <row r="14" s="76" customFormat="true" ht="56.45" hidden="false" customHeight="true" outlineLevel="0" collapsed="false">
      <c r="A14" s="63" t="n">
        <v>8</v>
      </c>
      <c r="B14" s="64" t="s">
        <v>54</v>
      </c>
      <c r="C14" s="65" t="n">
        <v>90</v>
      </c>
      <c r="D14" s="66" t="n">
        <v>85.5</v>
      </c>
      <c r="E14" s="66" t="n">
        <v>23085</v>
      </c>
      <c r="F14" s="73"/>
      <c r="G14" s="73"/>
      <c r="H14" s="73"/>
      <c r="I14" s="73"/>
      <c r="J14" s="73"/>
      <c r="K14" s="74"/>
      <c r="L14" s="73"/>
      <c r="M14" s="75"/>
      <c r="N14" s="73"/>
      <c r="O14" s="73"/>
      <c r="P14" s="71" t="str">
        <f aca="false">IF(K14&gt;D14," attenzione prezzo &gt; base asta","")</f>
        <v/>
      </c>
    </row>
    <row r="15" s="76" customFormat="true" ht="56.45" hidden="false" customHeight="true" outlineLevel="0" collapsed="false">
      <c r="A15" s="63" t="n">
        <v>9</v>
      </c>
      <c r="B15" s="64" t="s">
        <v>55</v>
      </c>
      <c r="C15" s="65" t="n">
        <v>60</v>
      </c>
      <c r="D15" s="66" t="n">
        <v>152</v>
      </c>
      <c r="E15" s="66" t="n">
        <v>27360</v>
      </c>
      <c r="F15" s="73"/>
      <c r="G15" s="73"/>
      <c r="H15" s="73"/>
      <c r="I15" s="73"/>
      <c r="J15" s="73"/>
      <c r="K15" s="74"/>
      <c r="L15" s="73"/>
      <c r="M15" s="75"/>
      <c r="N15" s="73"/>
      <c r="O15" s="73"/>
      <c r="P15" s="71" t="str">
        <f aca="false">IF(K15&gt;D15," attenzione prezzo &gt; base asta","")</f>
        <v/>
      </c>
    </row>
    <row r="16" s="76" customFormat="true" ht="56.45" hidden="false" customHeight="true" outlineLevel="0" collapsed="false">
      <c r="A16" s="63" t="n">
        <v>10</v>
      </c>
      <c r="B16" s="64" t="s">
        <v>56</v>
      </c>
      <c r="C16" s="65" t="n">
        <v>90</v>
      </c>
      <c r="D16" s="66" t="n">
        <v>27</v>
      </c>
      <c r="E16" s="66" t="n">
        <v>7290</v>
      </c>
      <c r="F16" s="73"/>
      <c r="G16" s="73"/>
      <c r="H16" s="73"/>
      <c r="I16" s="73"/>
      <c r="J16" s="73"/>
      <c r="K16" s="74"/>
      <c r="L16" s="73"/>
      <c r="M16" s="75"/>
      <c r="N16" s="73"/>
      <c r="O16" s="73"/>
      <c r="P16" s="71" t="str">
        <f aca="false">IF(K16&gt;D16," attenzione prezzo &gt; base asta","")</f>
        <v/>
      </c>
    </row>
    <row r="17" s="76" customFormat="true" ht="56.45" hidden="false" customHeight="true" outlineLevel="0" collapsed="false">
      <c r="A17" s="63" t="n">
        <v>11</v>
      </c>
      <c r="B17" s="64" t="s">
        <v>57</v>
      </c>
      <c r="C17" s="65" t="n">
        <v>130</v>
      </c>
      <c r="D17" s="66" t="n">
        <v>21</v>
      </c>
      <c r="E17" s="66" t="n">
        <v>8190</v>
      </c>
      <c r="F17" s="73"/>
      <c r="G17" s="73"/>
      <c r="H17" s="73"/>
      <c r="I17" s="73"/>
      <c r="J17" s="73"/>
      <c r="K17" s="74"/>
      <c r="L17" s="73"/>
      <c r="M17" s="75"/>
      <c r="N17" s="73"/>
      <c r="O17" s="73"/>
      <c r="P17" s="71" t="str">
        <f aca="false">IF(K17&gt;D17," attenzione prezzo &gt; base asta","")</f>
        <v/>
      </c>
    </row>
    <row r="18" s="76" customFormat="true" ht="56.45" hidden="false" customHeight="true" outlineLevel="0" collapsed="false">
      <c r="A18" s="63" t="n">
        <v>12</v>
      </c>
      <c r="B18" s="64" t="s">
        <v>58</v>
      </c>
      <c r="C18" s="65" t="n">
        <v>200</v>
      </c>
      <c r="D18" s="66" t="n">
        <v>71</v>
      </c>
      <c r="E18" s="66" t="n">
        <v>42600</v>
      </c>
      <c r="F18" s="73"/>
      <c r="G18" s="73"/>
      <c r="H18" s="73"/>
      <c r="I18" s="73"/>
      <c r="J18" s="73"/>
      <c r="K18" s="74"/>
      <c r="L18" s="73"/>
      <c r="M18" s="75"/>
      <c r="N18" s="73"/>
      <c r="O18" s="73"/>
      <c r="P18" s="71" t="str">
        <f aca="false">IF(K18&gt;D18," attenzione prezzo &gt; base asta","")</f>
        <v/>
      </c>
    </row>
    <row r="19" s="76" customFormat="true" ht="56.45" hidden="false" customHeight="true" outlineLevel="0" collapsed="false">
      <c r="A19" s="63" t="n">
        <v>13</v>
      </c>
      <c r="B19" s="64" t="s">
        <v>59</v>
      </c>
      <c r="C19" s="65" t="n">
        <v>400</v>
      </c>
      <c r="D19" s="66" t="n">
        <v>12.5</v>
      </c>
      <c r="E19" s="66" t="n">
        <v>15000</v>
      </c>
      <c r="F19" s="73"/>
      <c r="G19" s="73"/>
      <c r="H19" s="73"/>
      <c r="I19" s="73"/>
      <c r="J19" s="73"/>
      <c r="K19" s="74"/>
      <c r="L19" s="73"/>
      <c r="M19" s="75"/>
      <c r="N19" s="73"/>
      <c r="O19" s="73"/>
      <c r="P19" s="71" t="str">
        <f aca="false">IF(K19&gt;D19," attenzione prezzo &gt; base asta","")</f>
        <v/>
      </c>
    </row>
    <row r="20" s="76" customFormat="true" ht="56.45" hidden="false" customHeight="true" outlineLevel="0" collapsed="false">
      <c r="A20" s="63" t="n">
        <v>14</v>
      </c>
      <c r="B20" s="64" t="s">
        <v>60</v>
      </c>
      <c r="C20" s="65" t="n">
        <v>300</v>
      </c>
      <c r="D20" s="66" t="n">
        <v>332.5</v>
      </c>
      <c r="E20" s="66" t="n">
        <v>299250</v>
      </c>
      <c r="F20" s="73"/>
      <c r="G20" s="73"/>
      <c r="H20" s="73"/>
      <c r="I20" s="73"/>
      <c r="J20" s="73"/>
      <c r="K20" s="74"/>
      <c r="L20" s="73"/>
      <c r="M20" s="75"/>
      <c r="N20" s="73"/>
      <c r="O20" s="73"/>
      <c r="P20" s="71" t="str">
        <f aca="false">IF(K20&gt;D20," attenzione prezzo &gt; base asta","")</f>
        <v/>
      </c>
    </row>
    <row r="21" s="76" customFormat="true" ht="56.45" hidden="false" customHeight="true" outlineLevel="0" collapsed="false">
      <c r="A21" s="63" t="n">
        <v>15</v>
      </c>
      <c r="B21" s="64" t="s">
        <v>61</v>
      </c>
      <c r="C21" s="65" t="n">
        <v>40</v>
      </c>
      <c r="D21" s="66" t="n">
        <v>237.5</v>
      </c>
      <c r="E21" s="66" t="n">
        <v>28500</v>
      </c>
      <c r="F21" s="73"/>
      <c r="G21" s="73"/>
      <c r="H21" s="73"/>
      <c r="I21" s="73"/>
      <c r="J21" s="73"/>
      <c r="K21" s="74"/>
      <c r="L21" s="73"/>
      <c r="M21" s="75"/>
      <c r="N21" s="73"/>
      <c r="O21" s="73"/>
      <c r="P21" s="71" t="str">
        <f aca="false">IF(K21&gt;D21," attenzione prezzo &gt; base asta","")</f>
        <v/>
      </c>
    </row>
    <row r="22" s="76" customFormat="true" ht="56.45" hidden="false" customHeight="true" outlineLevel="0" collapsed="false">
      <c r="A22" s="63" t="n">
        <v>16</v>
      </c>
      <c r="B22" s="64" t="s">
        <v>62</v>
      </c>
      <c r="C22" s="65" t="n">
        <v>11</v>
      </c>
      <c r="D22" s="66" t="n">
        <v>195</v>
      </c>
      <c r="E22" s="66" t="n">
        <v>6435</v>
      </c>
      <c r="F22" s="73"/>
      <c r="G22" s="73"/>
      <c r="H22" s="73"/>
      <c r="I22" s="73"/>
      <c r="J22" s="73"/>
      <c r="K22" s="74"/>
      <c r="L22" s="73"/>
      <c r="M22" s="75"/>
      <c r="N22" s="73"/>
      <c r="O22" s="73"/>
      <c r="P22" s="71" t="str">
        <f aca="false">IF(K22&gt;D22," attenzione prezzo &gt; base asta","")</f>
        <v/>
      </c>
    </row>
    <row r="23" s="76" customFormat="true" ht="56.45" hidden="false" customHeight="true" outlineLevel="0" collapsed="false">
      <c r="A23" s="63" t="n">
        <v>17</v>
      </c>
      <c r="B23" s="64" t="s">
        <v>63</v>
      </c>
      <c r="C23" s="65" t="n">
        <v>120</v>
      </c>
      <c r="D23" s="66" t="n">
        <v>437</v>
      </c>
      <c r="E23" s="66" t="n">
        <v>157320</v>
      </c>
      <c r="F23" s="73"/>
      <c r="G23" s="73"/>
      <c r="H23" s="73"/>
      <c r="I23" s="73"/>
      <c r="J23" s="73"/>
      <c r="K23" s="74"/>
      <c r="L23" s="73"/>
      <c r="M23" s="75"/>
      <c r="N23" s="73"/>
      <c r="O23" s="73"/>
      <c r="P23" s="71" t="str">
        <f aca="false">IF(K23&gt;D23," attenzione prezzo &gt; base asta","")</f>
        <v/>
      </c>
    </row>
    <row r="24" s="76" customFormat="true" ht="56.45" hidden="false" customHeight="true" outlineLevel="0" collapsed="false">
      <c r="A24" s="63" t="n">
        <v>18</v>
      </c>
      <c r="B24" s="64" t="s">
        <v>64</v>
      </c>
      <c r="C24" s="65" t="n">
        <v>120</v>
      </c>
      <c r="D24" s="66" t="n">
        <v>85.5</v>
      </c>
      <c r="E24" s="66" t="n">
        <v>30780</v>
      </c>
      <c r="F24" s="73"/>
      <c r="G24" s="73"/>
      <c r="H24" s="73"/>
      <c r="I24" s="73"/>
      <c r="J24" s="73"/>
      <c r="K24" s="74"/>
      <c r="L24" s="73"/>
      <c r="M24" s="75"/>
      <c r="N24" s="73"/>
      <c r="O24" s="73"/>
      <c r="P24" s="71" t="str">
        <f aca="false">IF(K24&gt;D24," attenzione prezzo &gt; base asta","")</f>
        <v/>
      </c>
    </row>
    <row r="25" s="76" customFormat="true" ht="56.45" hidden="false" customHeight="true" outlineLevel="0" collapsed="false">
      <c r="A25" s="63" t="n">
        <v>19</v>
      </c>
      <c r="B25" s="64" t="s">
        <v>65</v>
      </c>
      <c r="C25" s="65" t="n">
        <v>120</v>
      </c>
      <c r="D25" s="66" t="n">
        <v>76</v>
      </c>
      <c r="E25" s="66" t="n">
        <v>27360</v>
      </c>
      <c r="F25" s="73"/>
      <c r="G25" s="73"/>
      <c r="H25" s="73"/>
      <c r="I25" s="73"/>
      <c r="J25" s="73"/>
      <c r="K25" s="74"/>
      <c r="L25" s="73"/>
      <c r="M25" s="75"/>
      <c r="N25" s="73"/>
      <c r="O25" s="73"/>
      <c r="P25" s="71" t="str">
        <f aca="false">IF(K25&gt;D25," attenzione prezzo &gt; base asta","")</f>
        <v/>
      </c>
    </row>
    <row r="26" s="76" customFormat="true" ht="56.45" hidden="false" customHeight="true" outlineLevel="0" collapsed="false">
      <c r="A26" s="63" t="n">
        <v>20</v>
      </c>
      <c r="B26" s="64" t="s">
        <v>66</v>
      </c>
      <c r="C26" s="65" t="n">
        <v>40</v>
      </c>
      <c r="D26" s="66" t="n">
        <v>95</v>
      </c>
      <c r="E26" s="66" t="n">
        <v>11400</v>
      </c>
      <c r="F26" s="73"/>
      <c r="G26" s="73"/>
      <c r="H26" s="73"/>
      <c r="I26" s="73"/>
      <c r="J26" s="73"/>
      <c r="K26" s="74"/>
      <c r="L26" s="73"/>
      <c r="M26" s="75"/>
      <c r="N26" s="73"/>
      <c r="O26" s="73"/>
      <c r="P26" s="71" t="str">
        <f aca="false">IF(K26&gt;D26," attenzione prezzo &gt; base asta","")</f>
        <v/>
      </c>
    </row>
    <row r="27" s="76" customFormat="true" ht="56.45" hidden="false" customHeight="true" outlineLevel="0" collapsed="false">
      <c r="A27" s="63" t="n">
        <v>21</v>
      </c>
      <c r="B27" s="64" t="s">
        <v>67</v>
      </c>
      <c r="C27" s="65" t="n">
        <v>115</v>
      </c>
      <c r="D27" s="66" t="n">
        <v>104.5</v>
      </c>
      <c r="E27" s="66" t="n">
        <v>36052.5</v>
      </c>
      <c r="F27" s="73"/>
      <c r="G27" s="73"/>
      <c r="H27" s="73"/>
      <c r="I27" s="73"/>
      <c r="J27" s="73"/>
      <c r="K27" s="74"/>
      <c r="L27" s="73"/>
      <c r="M27" s="75"/>
      <c r="N27" s="73"/>
      <c r="O27" s="73"/>
      <c r="P27" s="71" t="str">
        <f aca="false">IF(K27&gt;D27," attenzione prezzo &gt; base asta","")</f>
        <v/>
      </c>
    </row>
    <row r="28" s="76" customFormat="true" ht="56.45" hidden="false" customHeight="true" outlineLevel="0" collapsed="false">
      <c r="A28" s="63" t="n">
        <v>22</v>
      </c>
      <c r="B28" s="64" t="s">
        <v>68</v>
      </c>
      <c r="C28" s="65" t="n">
        <v>23</v>
      </c>
      <c r="D28" s="66" t="n">
        <v>1200</v>
      </c>
      <c r="E28" s="66" t="n">
        <v>82800</v>
      </c>
      <c r="F28" s="73"/>
      <c r="G28" s="73"/>
      <c r="H28" s="73"/>
      <c r="I28" s="73"/>
      <c r="J28" s="73"/>
      <c r="K28" s="74"/>
      <c r="L28" s="73"/>
      <c r="M28" s="75"/>
      <c r="N28" s="73"/>
      <c r="O28" s="73"/>
      <c r="P28" s="71" t="str">
        <f aca="false">IF(K28&gt;D28," attenzione prezzo &gt; base asta","")</f>
        <v/>
      </c>
    </row>
    <row r="29" s="76" customFormat="true" ht="56.45" hidden="false" customHeight="true" outlineLevel="0" collapsed="false">
      <c r="A29" s="63" t="n">
        <v>23</v>
      </c>
      <c r="B29" s="64" t="s">
        <v>69</v>
      </c>
      <c r="C29" s="65" t="n">
        <v>6</v>
      </c>
      <c r="D29" s="66" t="n">
        <v>646</v>
      </c>
      <c r="E29" s="66" t="n">
        <v>11628</v>
      </c>
      <c r="F29" s="73"/>
      <c r="G29" s="73"/>
      <c r="H29" s="73"/>
      <c r="I29" s="73"/>
      <c r="J29" s="73"/>
      <c r="K29" s="74"/>
      <c r="L29" s="73"/>
      <c r="M29" s="75"/>
      <c r="N29" s="73"/>
      <c r="O29" s="73"/>
      <c r="P29" s="71" t="str">
        <f aca="false">IF(K29&gt;D29," attenzione prezzo &gt; base asta","")</f>
        <v/>
      </c>
    </row>
    <row r="30" s="76" customFormat="true" ht="56.45" hidden="false" customHeight="true" outlineLevel="0" collapsed="false">
      <c r="A30" s="63" t="n">
        <v>24</v>
      </c>
      <c r="B30" s="64" t="s">
        <v>70</v>
      </c>
      <c r="C30" s="65" t="n">
        <v>3</v>
      </c>
      <c r="D30" s="66" t="n">
        <v>760</v>
      </c>
      <c r="E30" s="66" t="n">
        <v>6840</v>
      </c>
      <c r="F30" s="73"/>
      <c r="G30" s="73"/>
      <c r="H30" s="73"/>
      <c r="I30" s="73"/>
      <c r="J30" s="73"/>
      <c r="K30" s="74"/>
      <c r="L30" s="73"/>
      <c r="M30" s="75"/>
      <c r="N30" s="73"/>
      <c r="O30" s="73"/>
      <c r="P30" s="71" t="str">
        <f aca="false">IF(K30&gt;D30," attenzione prezzo &gt; base asta","")</f>
        <v/>
      </c>
    </row>
    <row r="31" s="76" customFormat="true" ht="56.45" hidden="false" customHeight="true" outlineLevel="0" collapsed="false">
      <c r="A31" s="63" t="n">
        <v>25</v>
      </c>
      <c r="B31" s="64" t="s">
        <v>71</v>
      </c>
      <c r="C31" s="65" t="n">
        <v>60</v>
      </c>
      <c r="D31" s="66" t="n">
        <v>114</v>
      </c>
      <c r="E31" s="66" t="n">
        <v>20520</v>
      </c>
      <c r="F31" s="73"/>
      <c r="G31" s="73"/>
      <c r="H31" s="73"/>
      <c r="I31" s="73"/>
      <c r="J31" s="73"/>
      <c r="K31" s="74"/>
      <c r="L31" s="73"/>
      <c r="M31" s="75"/>
      <c r="N31" s="73"/>
      <c r="O31" s="73"/>
      <c r="P31" s="71" t="str">
        <f aca="false">IF(K31&gt;D31," attenzione prezzo &gt; base asta","")</f>
        <v/>
      </c>
    </row>
    <row r="32" s="76" customFormat="true" ht="56.45" hidden="false" customHeight="true" outlineLevel="0" collapsed="false">
      <c r="A32" s="63" t="n">
        <v>26</v>
      </c>
      <c r="B32" s="64" t="s">
        <v>72</v>
      </c>
      <c r="C32" s="65" t="n">
        <v>20</v>
      </c>
      <c r="D32" s="66" t="n">
        <v>380</v>
      </c>
      <c r="E32" s="66" t="n">
        <v>22800</v>
      </c>
      <c r="F32" s="73"/>
      <c r="G32" s="73"/>
      <c r="H32" s="73"/>
      <c r="I32" s="73"/>
      <c r="J32" s="73"/>
      <c r="K32" s="74"/>
      <c r="L32" s="73"/>
      <c r="M32" s="75"/>
      <c r="N32" s="73"/>
      <c r="O32" s="73"/>
      <c r="P32" s="71" t="str">
        <f aca="false">IF(K32&gt;D32," attenzione prezzo &gt; base asta","")</f>
        <v/>
      </c>
    </row>
    <row r="33" s="76" customFormat="true" ht="56.45" hidden="false" customHeight="true" outlineLevel="0" collapsed="false">
      <c r="A33" s="63" t="n">
        <v>27</v>
      </c>
      <c r="B33" s="64" t="s">
        <v>73</v>
      </c>
      <c r="C33" s="65" t="n">
        <v>30</v>
      </c>
      <c r="D33" s="66" t="n">
        <v>332.5</v>
      </c>
      <c r="E33" s="66" t="n">
        <v>29925</v>
      </c>
      <c r="F33" s="73"/>
      <c r="G33" s="73"/>
      <c r="H33" s="73"/>
      <c r="I33" s="73"/>
      <c r="J33" s="73"/>
      <c r="K33" s="74"/>
      <c r="L33" s="73"/>
      <c r="M33" s="75"/>
      <c r="N33" s="73"/>
      <c r="O33" s="73"/>
      <c r="P33" s="71" t="str">
        <f aca="false">IF(K33&gt;D33," attenzione prezzo &gt; base asta","")</f>
        <v/>
      </c>
    </row>
    <row r="34" s="76" customFormat="true" ht="15.75" hidden="false" customHeight="false" outlineLevel="0" collapsed="false">
      <c r="A34" s="77"/>
      <c r="B34" s="77"/>
      <c r="C34" s="78"/>
      <c r="D34" s="78"/>
      <c r="E34" s="79"/>
      <c r="F34" s="77"/>
      <c r="G34" s="77"/>
      <c r="H34" s="77"/>
      <c r="I34" s="77"/>
      <c r="J34" s="77"/>
      <c r="K34" s="80"/>
      <c r="L34" s="77"/>
      <c r="M34" s="81"/>
      <c r="N34" s="77"/>
      <c r="O34" s="77"/>
      <c r="P34" s="82"/>
    </row>
    <row r="63" customFormat="false" ht="12" hidden="false" customHeight="true" outlineLevel="0" collapsed="false"/>
    <row r="64" customFormat="false" ht="12" hidden="false" customHeight="true" outlineLevel="0" collapsed="false"/>
  </sheetData>
  <autoFilter ref="A6:E34"/>
  <mergeCells count="3">
    <mergeCell ref="C2:G2"/>
    <mergeCell ref="C3:E3"/>
    <mergeCell ref="C4:G4"/>
  </mergeCells>
  <printOptions headings="false" gridLines="false" gridLinesSet="true" horizontalCentered="true" verticalCentered="false"/>
  <pageMargins left="0.409722222222222" right="0.320138888888889" top="0.788888888888889" bottom="0.659722222222222" header="0.511805555555556" footer="0.25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F
&amp;A</oddHeader>
    <oddFooter>&amp;C&amp;P -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190" zoomScaleNormal="190" zoomScalePageLayoutView="145" workbookViewId="0">
      <selection pane="topLeft" activeCell="A26" activeCellId="0" sqref="A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42.41"/>
    <col collapsed="false" customWidth="true" hidden="false" outlineLevel="0" max="3" min="3" style="2" width="0.7"/>
    <col collapsed="false" customWidth="false" hidden="false" outlineLevel="0" max="257" min="4" style="2" width="9.14"/>
  </cols>
  <sheetData>
    <row r="1" customFormat="false" ht="31.5" hidden="false" customHeight="true" outlineLevel="0" collapsed="false">
      <c r="A1" s="83" t="s">
        <v>74</v>
      </c>
      <c r="B1" s="83"/>
      <c r="C1" s="4"/>
    </row>
    <row r="2" customFormat="false" ht="14.25" hidden="false" customHeight="false" outlineLevel="0" collapsed="false">
      <c r="A2" s="5"/>
      <c r="B2" s="4"/>
      <c r="C2" s="4"/>
    </row>
    <row r="3" customFormat="false" ht="76.5" hidden="false" customHeight="true" outlineLevel="0" collapsed="false">
      <c r="A3" s="6" t="s">
        <v>75</v>
      </c>
      <c r="B3" s="6"/>
      <c r="C3" s="4"/>
    </row>
    <row r="4" customFormat="false" ht="5.25" hidden="false" customHeight="true" outlineLevel="0" collapsed="false">
      <c r="A4" s="7"/>
      <c r="B4" s="7"/>
      <c r="C4" s="4"/>
    </row>
    <row r="5" customFormat="false" ht="15" hidden="false" customHeight="false" outlineLevel="0" collapsed="false">
      <c r="A5" s="8" t="s">
        <v>2</v>
      </c>
      <c r="B5" s="9"/>
      <c r="C5" s="4"/>
    </row>
    <row r="6" customFormat="false" ht="14.25" hidden="false" customHeight="false" outlineLevel="0" collapsed="false">
      <c r="A6" s="5"/>
      <c r="B6" s="4"/>
      <c r="C6" s="4"/>
    </row>
    <row r="7" customFormat="false" ht="30" hidden="false" customHeight="false" outlineLevel="0" collapsed="false">
      <c r="A7" s="10" t="s">
        <v>3</v>
      </c>
      <c r="B7" s="11"/>
      <c r="C7" s="12"/>
    </row>
    <row r="8" customFormat="false" ht="1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0" t="s">
        <v>5</v>
      </c>
      <c r="B9" s="11"/>
      <c r="C9" s="12"/>
    </row>
    <row r="10" s="16" customFormat="true" ht="15" hidden="false" customHeight="false" outlineLevel="0" collapsed="false">
      <c r="A10" s="13"/>
      <c r="B10" s="14"/>
      <c r="C10" s="15"/>
    </row>
    <row r="11" customFormat="false" ht="14.25" hidden="false" customHeight="false" outlineLevel="0" collapsed="false">
      <c r="A11" s="17"/>
      <c r="B11" s="12"/>
      <c r="C11" s="12"/>
    </row>
    <row r="12" customFormat="false" ht="15" hidden="false" customHeight="true" outlineLevel="0" collapsed="false">
      <c r="A12" s="21" t="s">
        <v>14</v>
      </c>
      <c r="B12" s="21"/>
      <c r="C12" s="12"/>
    </row>
    <row r="13" customFormat="false" ht="14.25" hidden="false" customHeight="false" outlineLevel="0" collapsed="false">
      <c r="A13" s="17"/>
      <c r="B13" s="12"/>
      <c r="C13" s="12"/>
    </row>
    <row r="14" customFormat="false" ht="15" hidden="false" customHeight="false" outlineLevel="0" collapsed="false">
      <c r="A14" s="10" t="s">
        <v>15</v>
      </c>
      <c r="B14" s="11"/>
      <c r="C14" s="12"/>
    </row>
    <row r="15" customFormat="false" ht="15" hidden="false" customHeight="false" outlineLevel="0" collapsed="false">
      <c r="A15" s="10" t="s">
        <v>16</v>
      </c>
      <c r="B15" s="11"/>
      <c r="C15" s="12"/>
    </row>
    <row r="16" customFormat="false" ht="15" hidden="false" customHeight="false" outlineLevel="0" collapsed="false">
      <c r="A16" s="10" t="s">
        <v>17</v>
      </c>
      <c r="B16" s="11"/>
      <c r="C16" s="12"/>
    </row>
    <row r="17" customFormat="false" ht="15" hidden="false" customHeight="false" outlineLevel="0" collapsed="false">
      <c r="A17" s="10" t="s">
        <v>18</v>
      </c>
      <c r="B17" s="11"/>
      <c r="C17" s="12"/>
    </row>
    <row r="18" customFormat="false" ht="15" hidden="false" customHeight="false" outlineLevel="0" collapsed="false">
      <c r="A18" s="10" t="s">
        <v>4</v>
      </c>
      <c r="B18" s="20"/>
      <c r="C18" s="12"/>
    </row>
    <row r="19" customFormat="false" ht="30" hidden="false" customHeight="false" outlineLevel="0" collapsed="false">
      <c r="A19" s="10" t="s">
        <v>19</v>
      </c>
      <c r="B19" s="20"/>
      <c r="C19" s="12"/>
    </row>
    <row r="20" customFormat="false" ht="14.25" hidden="false" customHeight="false" outlineLevel="0" collapsed="false">
      <c r="A20" s="22"/>
      <c r="B20" s="12"/>
      <c r="C20" s="12"/>
    </row>
    <row r="21" customFormat="false" ht="73.5" hidden="false" customHeight="true" outlineLevel="0" collapsed="false">
      <c r="A21" s="23" t="s">
        <v>76</v>
      </c>
      <c r="B21" s="23"/>
      <c r="C21" s="12"/>
    </row>
    <row r="22" customFormat="false" ht="6" hidden="false" customHeight="true" outlineLevel="0" collapsed="false">
      <c r="A22" s="84"/>
      <c r="B22" s="84"/>
      <c r="C22" s="12"/>
    </row>
    <row r="23" customFormat="false" ht="19.5" hidden="false" customHeight="true" outlineLevel="0" collapsed="false">
      <c r="A23" s="85" t="s">
        <v>77</v>
      </c>
      <c r="B23" s="85" t="s">
        <v>78</v>
      </c>
      <c r="C23" s="12"/>
    </row>
    <row r="24" customFormat="false" ht="14.25" hidden="false" customHeight="false" outlineLevel="0" collapsed="false">
      <c r="A24" s="86"/>
      <c r="B24" s="86"/>
      <c r="C24" s="12"/>
    </row>
    <row r="25" customFormat="false" ht="14.25" hidden="false" customHeight="false" outlineLevel="0" collapsed="false">
      <c r="A25" s="86"/>
      <c r="B25" s="86"/>
      <c r="C25" s="12"/>
    </row>
    <row r="26" customFormat="false" ht="14.25" hidden="false" customHeight="false" outlineLevel="0" collapsed="false">
      <c r="A26" s="86"/>
      <c r="B26" s="86"/>
      <c r="C26" s="12"/>
    </row>
    <row r="27" customFormat="false" ht="14.25" hidden="false" customHeight="false" outlineLevel="0" collapsed="false">
      <c r="A27" s="86"/>
      <c r="B27" s="86"/>
      <c r="C27" s="12"/>
    </row>
    <row r="28" customFormat="false" ht="14.25" hidden="false" customHeight="false" outlineLevel="0" collapsed="false">
      <c r="A28" s="86"/>
      <c r="B28" s="86"/>
      <c r="C28" s="12"/>
    </row>
    <row r="29" customFormat="false" ht="14.25" hidden="false" customHeight="false" outlineLevel="0" collapsed="false">
      <c r="A29" s="86"/>
      <c r="B29" s="86"/>
      <c r="C29" s="12"/>
    </row>
    <row r="30" customFormat="false" ht="14.25" hidden="false" customHeight="false" outlineLevel="0" collapsed="false">
      <c r="A30" s="86"/>
      <c r="B30" s="86"/>
      <c r="C30" s="12"/>
    </row>
    <row r="31" customFormat="false" ht="14.25" hidden="false" customHeight="false" outlineLevel="0" collapsed="false">
      <c r="A31" s="86"/>
      <c r="B31" s="86"/>
      <c r="C31" s="12"/>
    </row>
    <row r="32" customFormat="false" ht="14.25" hidden="false" customHeight="false" outlineLevel="0" collapsed="false">
      <c r="A32" s="86"/>
      <c r="B32" s="86"/>
      <c r="C32" s="12"/>
    </row>
    <row r="33" customFormat="false" ht="72.75" hidden="false" customHeight="true" outlineLevel="0" collapsed="false">
      <c r="A33" s="23" t="s">
        <v>79</v>
      </c>
      <c r="B33" s="23"/>
      <c r="C33" s="12"/>
    </row>
    <row r="34" customFormat="false" ht="14.25" hidden="false" customHeight="false" outlineLevel="0" collapsed="false">
      <c r="A34" s="17"/>
      <c r="B34" s="12"/>
      <c r="C34" s="12"/>
    </row>
    <row r="35" customFormat="false" ht="21" hidden="false" customHeight="true" outlineLevel="0" collapsed="false">
      <c r="A35" s="19" t="s">
        <v>26</v>
      </c>
      <c r="B35" s="30"/>
      <c r="C35" s="12"/>
    </row>
    <row r="36" customFormat="false" ht="14.25" hidden="false" customHeight="false" outlineLevel="0" collapsed="false">
      <c r="A36" s="17"/>
      <c r="B36" s="12"/>
      <c r="C36" s="12"/>
    </row>
    <row r="37" customFormat="false" ht="21" hidden="false" customHeight="true" outlineLevel="0" collapsed="false">
      <c r="A37" s="19" t="s">
        <v>27</v>
      </c>
      <c r="B37" s="20" t="str">
        <f aca="false">CONCATENATE(B14," ",B15)</f>
        <v> </v>
      </c>
      <c r="C37" s="12"/>
    </row>
    <row r="38" customFormat="false" ht="14.25" hidden="false" customHeight="false" outlineLevel="0" collapsed="false">
      <c r="A38" s="17"/>
      <c r="B38" s="12"/>
      <c r="C38" s="12"/>
    </row>
    <row r="39" customFormat="false" ht="60" hidden="false" customHeight="true" outlineLevel="0" collapsed="false">
      <c r="A39" s="31" t="s">
        <v>28</v>
      </c>
      <c r="B39" s="20" t="s">
        <v>29</v>
      </c>
      <c r="C39" s="12"/>
    </row>
    <row r="40" customFormat="false" ht="5.25" hidden="false" customHeight="true" outlineLevel="0" collapsed="false">
      <c r="A40" s="17"/>
      <c r="B40" s="12"/>
      <c r="C40" s="12"/>
    </row>
  </sheetData>
  <mergeCells count="5">
    <mergeCell ref="A1:B1"/>
    <mergeCell ref="A3:B3"/>
    <mergeCell ref="A12:B12"/>
    <mergeCell ref="A21:B21"/>
    <mergeCell ref="A33:B33"/>
  </mergeCells>
  <printOptions headings="false" gridLines="false" gridLinesSet="true" horizontalCentered="true" verticalCentered="false"/>
  <pageMargins left="0.7875" right="0.7875" top="0.7" bottom="0.440277777777778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46:21Z</dcterms:created>
  <dc:creator>Ermanno Cosenza - ASL AT</dc:creator>
  <dc:description/>
  <dc:language>en-US</dc:language>
  <cp:lastModifiedBy>open</cp:lastModifiedBy>
  <cp:lastPrinted>2014-05-26T09:59:44Z</cp:lastPrinted>
  <dcterms:modified xsi:type="dcterms:W3CDTF">2014-05-26T12:22:14Z</dcterms:modified>
  <cp:revision>0</cp:revision>
  <dc:subject/>
  <dc:title/>
</cp:coreProperties>
</file>